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0</v>
      </c>
      <c r="J5" s="30" t="n">
        <v>448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0</v>
      </c>
      <c r="AN13" s="96" t="n">
        <v>850</v>
      </c>
      <c r="AO13" s="96" t="n">
        <v>850</v>
      </c>
      <c r="AP13" s="97" t="n">
        <v>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835</v>
      </c>
      <c r="AO14" s="110" t="n">
        <v>835</v>
      </c>
      <c r="AP14" s="111" t="n">
        <v>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5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815</v>
      </c>
      <c r="AO15" s="110" t="n">
        <v>815</v>
      </c>
      <c r="AP15" s="111" t="n">
        <v>8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5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5</v>
      </c>
      <c r="AN17" s="96" t="n">
        <v>785</v>
      </c>
      <c r="AO17" s="96" t="n">
        <v>785</v>
      </c>
      <c r="AP17" s="97" t="n">
        <v>7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5</v>
      </c>
      <c r="AN18" s="110" t="n">
        <v>775</v>
      </c>
      <c r="AO18" s="110" t="n">
        <v>775</v>
      </c>
      <c r="AP18" s="111" t="n">
        <v>7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5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0</v>
      </c>
      <c r="T20" s="122" t="n">
        <v>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0</v>
      </c>
      <c r="T21" s="94" t="n">
        <v>0</v>
      </c>
      <c r="U21" s="94" t="n">
        <v>0</v>
      </c>
      <c r="V21" s="94" t="n">
        <v>0</v>
      </c>
      <c r="W21" s="94" t="n">
        <v>4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5</v>
      </c>
      <c r="T22" s="108" t="n">
        <v>0</v>
      </c>
      <c r="U22" s="108" t="n">
        <v>0</v>
      </c>
      <c r="V22" s="108" t="n">
        <v>0</v>
      </c>
      <c r="W22" s="108" t="n">
        <v>4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35</v>
      </c>
      <c r="AO22" s="110" t="n">
        <v>735</v>
      </c>
      <c r="AP22" s="111" t="n">
        <v>7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5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0</v>
      </c>
      <c r="T23" s="108" t="n">
        <v>0</v>
      </c>
      <c r="U23" s="108" t="n">
        <v>0</v>
      </c>
      <c r="V23" s="108" t="n">
        <v>0</v>
      </c>
      <c r="W23" s="108" t="n">
        <v>4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3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5</v>
      </c>
      <c r="T24" s="122" t="n">
        <v>0</v>
      </c>
      <c r="U24" s="122" t="n">
        <v>0</v>
      </c>
      <c r="V24" s="122" t="n">
        <v>0</v>
      </c>
      <c r="W24" s="122" t="n">
        <v>4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25</v>
      </c>
      <c r="AO24" s="124" t="n">
        <v>725</v>
      </c>
      <c r="AP24" s="125" t="n">
        <v>7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5</v>
      </c>
      <c r="T25" s="94" t="n">
        <v>0</v>
      </c>
      <c r="U25" s="94" t="n">
        <v>0</v>
      </c>
      <c r="V25" s="94" t="n">
        <v>0</v>
      </c>
      <c r="W25" s="94" t="n">
        <v>4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15</v>
      </c>
      <c r="AO25" s="96" t="n">
        <v>715</v>
      </c>
      <c r="AP25" s="97" t="n">
        <v>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5</v>
      </c>
      <c r="T26" s="108" t="n">
        <v>0</v>
      </c>
      <c r="U26" s="108" t="n">
        <v>0</v>
      </c>
      <c r="V26" s="108" t="n">
        <v>0</v>
      </c>
      <c r="W26" s="108" t="n">
        <v>4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05</v>
      </c>
      <c r="AO26" s="110" t="n">
        <v>705</v>
      </c>
      <c r="AP26" s="111" t="n">
        <v>7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0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5</v>
      </c>
      <c r="T27" s="108" t="n">
        <v>0</v>
      </c>
      <c r="U27" s="108" t="n">
        <v>0</v>
      </c>
      <c r="V27" s="108" t="n">
        <v>0</v>
      </c>
      <c r="W27" s="108" t="n">
        <v>4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05</v>
      </c>
      <c r="AO27" s="110" t="n">
        <v>705</v>
      </c>
      <c r="AP27" s="111" t="n">
        <v>7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0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5</v>
      </c>
      <c r="T28" s="122" t="n">
        <v>0</v>
      </c>
      <c r="U28" s="122" t="n">
        <v>0</v>
      </c>
      <c r="V28" s="122" t="n">
        <v>0</v>
      </c>
      <c r="W28" s="122" t="n">
        <v>4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05</v>
      </c>
      <c r="AO28" s="124" t="n">
        <v>705</v>
      </c>
      <c r="AP28" s="125" t="n">
        <v>7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0</v>
      </c>
      <c r="T29" s="94" t="n">
        <v>0</v>
      </c>
      <c r="U29" s="94" t="n">
        <v>0</v>
      </c>
      <c r="V29" s="94" t="n">
        <v>0</v>
      </c>
      <c r="W29" s="94" t="n">
        <v>4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0</v>
      </c>
      <c r="T30" s="108" t="n">
        <v>0</v>
      </c>
      <c r="U30" s="108" t="n">
        <v>0</v>
      </c>
      <c r="V30" s="108" t="n">
        <v>0</v>
      </c>
      <c r="W30" s="108" t="n">
        <v>4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00</v>
      </c>
      <c r="AO30" s="110" t="n">
        <v>700</v>
      </c>
      <c r="AP30" s="111" t="n">
        <v>7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0</v>
      </c>
      <c r="T31" s="108" t="n">
        <v>0</v>
      </c>
      <c r="U31" s="108" t="n">
        <v>0</v>
      </c>
      <c r="V31" s="108" t="n">
        <v>0</v>
      </c>
      <c r="W31" s="108" t="n">
        <v>4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00</v>
      </c>
      <c r="AO31" s="110" t="n">
        <v>700</v>
      </c>
      <c r="AP31" s="111" t="n">
        <v>7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00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0</v>
      </c>
      <c r="T32" s="122" t="n">
        <v>0</v>
      </c>
      <c r="U32" s="122" t="n">
        <v>0</v>
      </c>
      <c r="V32" s="122" t="n">
        <v>0</v>
      </c>
      <c r="W32" s="122" t="n">
        <v>4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5</v>
      </c>
      <c r="T33" s="94" t="n">
        <v>0</v>
      </c>
      <c r="U33" s="94" t="n">
        <v>0</v>
      </c>
      <c r="V33" s="94" t="n">
        <v>0</v>
      </c>
      <c r="W33" s="94" t="n">
        <v>4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15</v>
      </c>
      <c r="AO33" s="96" t="n">
        <v>715</v>
      </c>
      <c r="AP33" s="97" t="n">
        <v>7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1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5</v>
      </c>
      <c r="T34" s="108" t="n">
        <v>0</v>
      </c>
      <c r="U34" s="108" t="n">
        <v>0</v>
      </c>
      <c r="V34" s="108" t="n">
        <v>0</v>
      </c>
      <c r="W34" s="108" t="n">
        <v>4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15</v>
      </c>
      <c r="AO34" s="110" t="n">
        <v>715</v>
      </c>
      <c r="AP34" s="111" t="n">
        <v>7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1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5</v>
      </c>
      <c r="T35" s="108" t="n">
        <v>0</v>
      </c>
      <c r="U35" s="108" t="n">
        <v>0</v>
      </c>
      <c r="V35" s="108" t="n">
        <v>0</v>
      </c>
      <c r="W35" s="108" t="n">
        <v>4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15</v>
      </c>
      <c r="AO35" s="110" t="n">
        <v>715</v>
      </c>
      <c r="AP35" s="111" t="n">
        <v>7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030</v>
      </c>
      <c r="AO102" s="110" t="n">
        <v>1030</v>
      </c>
      <c r="AP102" s="111" t="n">
        <v>10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015</v>
      </c>
      <c r="AO103" s="110" t="n">
        <v>1015</v>
      </c>
      <c r="AP103" s="111" t="n">
        <v>10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95</v>
      </c>
      <c r="AO104" s="124" t="n">
        <v>995</v>
      </c>
      <c r="AP104" s="125" t="n">
        <v>9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10</v>
      </c>
      <c r="AN105" s="150" t="n">
        <v>970</v>
      </c>
      <c r="AO105" s="150" t="n">
        <v>970</v>
      </c>
      <c r="AP105" s="151" t="n">
        <v>9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5</v>
      </c>
      <c r="AN106" s="110" t="n">
        <v>945</v>
      </c>
      <c r="AO106" s="110" t="n">
        <v>945</v>
      </c>
      <c r="AP106" s="111" t="n">
        <v>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8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8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9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895</v>
      </c>
      <c r="AN109" s="167" t="n">
        <f aca="false">SUM(AN13:AN108)/4000</f>
        <v>22.7325</v>
      </c>
      <c r="AO109" s="167" t="n">
        <f aca="false">SUM(AO13:AO108)/4000</f>
        <v>22.7325</v>
      </c>
      <c r="AP109" s="167" t="n">
        <f aca="false">SUM(AP13:AP108)/4000</f>
        <v>22.73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73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14T07:12:25Z</dcterms:modified>
  <cp:revision>0</cp:revision>
  <dc:subject/>
  <dc:title/>
</cp:coreProperties>
</file>